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rni assenza2015 " sheetId="1" state="visible" r:id="rId2"/>
    <sheet name="ASSENZE  2015 SITO CON GRAFICO " sheetId="2" state="visible" r:id="rId3"/>
    <sheet name="DATI PER GRAFICO 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UNE DI CARANO
GIORNI E TASSI DI ASSENZA E PRESENZA DEL PERSONALE  TERZO TRIMESTRE anno 2015</t>
  </si>
  <si>
    <t xml:space="preserve">SERVIZI </t>
  </si>
  <si>
    <t xml:space="preserve">NR. DIPENDENTI </t>
  </si>
  <si>
    <t xml:space="preserve">TOT. GIORNI TEORICI LAVORATIVI TERZO TRIMESTRE 2015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TERZO TRIMESTRE ANNO 2015</t>
  </si>
  <si>
    <t xml:space="preserve">TOT. GIORNI TEORICI LAVORATIVI 2° TRIM. 2015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TERZO TRIMESTRE  ANNO 2015 TOTALI/MALATTIE</a:t>
            </a:r>
          </a:p>
        </c:rich>
      </c:tx>
      <c:layout>
        <c:manualLayout>
          <c:xMode val="edge"/>
          <c:yMode val="edge"/>
          <c:x val="0.32345071176281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C$3:$C$7</c:f>
              <c:numCache>
                <c:formatCode>General</c:formatCode>
                <c:ptCount val="5"/>
                <c:pt idx="0">
                  <c:v>0.455026455026455</c:v>
                </c:pt>
                <c:pt idx="1">
                  <c:v>0.162698412698413</c:v>
                </c:pt>
                <c:pt idx="2">
                  <c:v>0.19047619047619</c:v>
                </c:pt>
                <c:pt idx="3">
                  <c:v>0.276643990929705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7</c:f>
              <c:strCache>
                <c:ptCount val="5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</c:strCache>
            </c:strRef>
          </c:cat>
          <c:val>
            <c:numRef>
              <c:f>'DATI PER GRAFICO '!$D$3:$D$7</c:f>
              <c:numCache>
                <c:formatCode>General</c:formatCode>
                <c:ptCount val="5"/>
                <c:pt idx="0">
                  <c:v>0.0317460317460317</c:v>
                </c:pt>
                <c:pt idx="1">
                  <c:v>0</c:v>
                </c:pt>
                <c:pt idx="2">
                  <c:v>0</c:v>
                </c:pt>
                <c:pt idx="3">
                  <c:v>0.0453514739229025</c:v>
                </c:pt>
              </c:numCache>
            </c:numRef>
          </c:val>
        </c:ser>
        <c:gapWidth val="150"/>
        <c:shape val="box"/>
        <c:axId val="24753373"/>
        <c:axId val="82341043"/>
        <c:axId val="0"/>
      </c:bar3DChart>
      <c:catAx>
        <c:axId val="24753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1043"/>
        <c:crossesAt val="0"/>
        <c:auto val="1"/>
        <c:lblAlgn val="ctr"/>
        <c:lblOffset val="100"/>
        <c:noMultiLvlLbl val="0"/>
      </c:catAx>
      <c:valAx>
        <c:axId val="8234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3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SchmidtS"/>
      <sheetName val="EccherF"/>
      <sheetName val="ForlettaC"/>
      <sheetName val="MaurinaM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4">
          <cell r="D74">
            <v>2</v>
          </cell>
        </row>
        <row r="75">
          <cell r="D75">
            <v>3</v>
          </cell>
        </row>
        <row r="76">
          <cell r="D76">
            <v>2</v>
          </cell>
        </row>
        <row r="78">
          <cell r="D78">
            <v>1</v>
          </cell>
        </row>
        <row r="91">
          <cell r="D91">
            <v>2</v>
          </cell>
        </row>
        <row r="92">
          <cell r="D92">
            <v>1</v>
          </cell>
        </row>
        <row r="93">
          <cell r="D93">
            <v>1</v>
          </cell>
        </row>
        <row r="95">
          <cell r="D95">
            <v>11</v>
          </cell>
        </row>
        <row r="96">
          <cell r="D96">
            <v>1</v>
          </cell>
        </row>
        <row r="97">
          <cell r="D97">
            <v>1</v>
          </cell>
        </row>
      </sheetData>
      <sheetData sheetId="1">
        <row r="82">
          <cell r="D82">
            <v>10</v>
          </cell>
        </row>
        <row r="85">
          <cell r="D85">
            <v>8</v>
          </cell>
        </row>
      </sheetData>
      <sheetData sheetId="2">
        <row r="81">
          <cell r="D81">
            <v>4</v>
          </cell>
        </row>
        <row r="83">
          <cell r="D83">
            <v>1</v>
          </cell>
        </row>
        <row r="84">
          <cell r="D84">
            <v>6</v>
          </cell>
        </row>
        <row r="85">
          <cell r="D85">
            <v>1</v>
          </cell>
        </row>
      </sheetData>
      <sheetData sheetId="3"/>
      <sheetData sheetId="4"/>
      <sheetData sheetId="5">
        <row r="79">
          <cell r="D79">
            <v>1</v>
          </cell>
        </row>
        <row r="80">
          <cell r="D80">
            <v>1</v>
          </cell>
        </row>
        <row r="81">
          <cell r="D81">
            <v>7</v>
          </cell>
        </row>
        <row r="84">
          <cell r="D84">
            <v>7</v>
          </cell>
        </row>
      </sheetData>
      <sheetData sheetId="6">
        <row r="91">
          <cell r="D91">
            <v>5</v>
          </cell>
        </row>
        <row r="92">
          <cell r="D92">
            <v>1</v>
          </cell>
        </row>
      </sheetData>
      <sheetData sheetId="7">
        <row r="81">
          <cell r="D81">
            <v>6</v>
          </cell>
        </row>
        <row r="83">
          <cell r="D83">
            <v>1</v>
          </cell>
        </row>
        <row r="84">
          <cell r="D84">
            <v>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1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Segretario!$D$91+[1]Segretario!$D$92+[1]DeflorianC!$D$99</f>
        <v>3</v>
      </c>
      <c r="I6" s="14" t="n">
        <f aca="false">H6/G6</f>
        <v>0.0317460317460317</v>
      </c>
      <c r="J6" s="13" t="n">
        <f aca="false">[1]Segretario!$D$93+[1]Segretario!$D$95+[1]Segretario!$D$96+[1]Segretario!$D$97+[1]DeflorianC!$D$82+[1]DeflorianC!$D$85</f>
        <v>32</v>
      </c>
      <c r="K6" s="14" t="n">
        <f aca="false">J6/G6</f>
        <v>0.338624338624339</v>
      </c>
      <c r="L6" s="13" t="n">
        <v>0</v>
      </c>
      <c r="M6" s="14" t="n">
        <f aca="false">L6/G6</f>
        <v>0</v>
      </c>
      <c r="N6" s="13" t="n">
        <f aca="false">[1]Segretario!$D$74+[1]Segretario!$D$75+[1]Segretario!$D$76+[1]Segretario!$D$78</f>
        <v>8</v>
      </c>
      <c r="O6" s="14" t="n">
        <f aca="false">N6/G6</f>
        <v>0.0846560846560847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0</v>
      </c>
      <c r="I8" s="14" t="n">
        <f aca="false">H8/G8</f>
        <v>0</v>
      </c>
      <c r="J8" s="13" t="n">
        <v>19.5</v>
      </c>
      <c r="K8" s="14" t="n">
        <f aca="false">J8/G8</f>
        <v>0.154761904761905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f aca="false">0</f>
        <v>0</v>
      </c>
      <c r="I10" s="14" t="n">
        <f aca="false">H10/G10</f>
        <v>0</v>
      </c>
      <c r="J10" s="13" t="n">
        <f aca="false">[1]SchmidtS!$D$81+[1]SchmidtS!$D$83+[1]SchmidtS!$D$84+[1]SchmidtS!$D$85</f>
        <v>12</v>
      </c>
      <c r="K10" s="14" t="n">
        <f aca="false">J10/G10</f>
        <v>0.19047619047619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v>10</v>
      </c>
      <c r="I12" s="17" t="n">
        <f aca="false">H12/G12</f>
        <v>0.0453514739229025</v>
      </c>
      <c r="J12" s="16" t="n">
        <f aca="false">[1]DeflorianC!$D$82+[1]DeflorianC!$D$85+[1]MaurinaM!$D$79+[1]MaurinaM!$D$80+[1]MaurinaM!$D$81+[1]MaurinaM!$D$84+[1]CorradiniG!$D$91+[1]CorradiniG!$D$92+[1]VarescoG!$D$81+[1]VarescoG!$D$83+[1]VarescoG!$D$84</f>
        <v>50</v>
      </c>
      <c r="K12" s="17" t="n">
        <f aca="false">J12/G12</f>
        <v>0.226757369614512</v>
      </c>
      <c r="L12" s="16" t="n">
        <v>0</v>
      </c>
      <c r="M12" s="17" t="n">
        <f aca="false">L12/G12</f>
        <v>0</v>
      </c>
      <c r="N12" s="16" t="n">
        <v>1</v>
      </c>
      <c r="O12" s="17" t="n">
        <f aca="false">N12/G12</f>
        <v>0.00453514739229025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13</v>
      </c>
      <c r="I14" s="14" t="n">
        <f aca="false">H14/G14</f>
        <v>0.0257936507936508</v>
      </c>
      <c r="J14" s="20" t="n">
        <f aca="false">SUM(J6:J12)</f>
        <v>113.5</v>
      </c>
      <c r="K14" s="14" t="n">
        <f aca="false">J14/G14</f>
        <v>0.225198412698413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0</v>
      </c>
      <c r="O14" s="14" t="n">
        <f aca="false">N14/G14</f>
        <v>0.019841269841269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5 '!H6+'giorni assenza2015 '!J6+'giorni assenza2015 '!L6+'giorni assenza2015 '!N6</f>
        <v>43</v>
      </c>
      <c r="I4" s="31" t="n">
        <f aca="false">'giorni assenza2015 '!H6</f>
        <v>3</v>
      </c>
      <c r="J4" s="13" t="n">
        <f aca="false">G4-H4</f>
        <v>51.5</v>
      </c>
      <c r="K4" s="32" t="n">
        <f aca="false">H4/G4</f>
        <v>0.455026455026455</v>
      </c>
      <c r="L4" s="33" t="n">
        <f aca="false">J4/G4</f>
        <v>0.544973544973545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5 '!H8+'giorni assenza2015 '!J8+'giorni assenza2015 '!L8+'giorni assenza2015 '!N8</f>
        <v>20.5</v>
      </c>
      <c r="I6" s="31" t="n">
        <f aca="false">'giorni assenza2015 '!H8</f>
        <v>0</v>
      </c>
      <c r="J6" s="13" t="n">
        <f aca="false">G6-H6</f>
        <v>105.5</v>
      </c>
      <c r="K6" s="32" t="n">
        <f aca="false">H6/G6</f>
        <v>0.162698412698413</v>
      </c>
      <c r="L6" s="33" t="n">
        <f aca="false">J6/G6</f>
        <v>0.837301587301587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5 '!H10+'giorni assenza2015 '!J10+'giorni assenza2015 '!L10+'giorni assenza2015 '!N10</f>
        <v>12</v>
      </c>
      <c r="I8" s="31" t="n">
        <f aca="false">'giorni assenza2015 '!H10</f>
        <v>0</v>
      </c>
      <c r="J8" s="13" t="n">
        <f aca="false">G8-H8</f>
        <v>51</v>
      </c>
      <c r="K8" s="32" t="n">
        <f aca="false">H8/G8</f>
        <v>0.19047619047619</v>
      </c>
      <c r="L8" s="33" t="n">
        <f aca="false">J8/G8</f>
        <v>0.80952380952381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5 '!H12+'giorni assenza2015 '!J12+'giorni assenza2015 '!L12+'giorni assenza2015 '!N12</f>
        <v>61</v>
      </c>
      <c r="I10" s="35" t="n">
        <f aca="false">'giorni assenza2015 '!H12</f>
        <v>10</v>
      </c>
      <c r="J10" s="16" t="n">
        <f aca="false">G10-H10</f>
        <v>159.5</v>
      </c>
      <c r="K10" s="36" t="n">
        <f aca="false">H10/G10</f>
        <v>0.276643990929705</v>
      </c>
      <c r="L10" s="37" t="n">
        <f aca="false">J10/G10</f>
        <v>0.723356009070295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136.5</v>
      </c>
      <c r="I12" s="19" t="n">
        <f aca="false">SUM(I4:I10)</f>
        <v>13</v>
      </c>
      <c r="J12" s="19" t="n">
        <f aca="false">SUM(J4:J10)</f>
        <v>367.5</v>
      </c>
      <c r="K12" s="38" t="n">
        <f aca="false">H12/G12</f>
        <v>0.270833333333333</v>
      </c>
      <c r="L12" s="39" t="n">
        <f aca="false">J12/G12</f>
        <v>0.729166666666667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115</v>
      </c>
      <c r="I14" s="45" t="n">
        <f aca="false">I12</f>
        <v>13</v>
      </c>
      <c r="J14" s="45" t="n">
        <f aca="false">G14-H14</f>
        <v>367.5</v>
      </c>
      <c r="K14" s="46" t="n">
        <f aca="false">H14/G14</f>
        <v>0.238341968911917</v>
      </c>
      <c r="L14" s="46" t="n">
        <f aca="false">J14/G14</f>
        <v>0.761658031088083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5 SITO CON GRAFICO '!K4</f>
        <v>0.455026455026455</v>
      </c>
      <c r="D3" s="55" t="n">
        <f aca="false">'giorni assenza2015 '!I6</f>
        <v>0.0317460317460317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5 SITO CON GRAFICO '!K6</f>
        <v>0.162698412698413</v>
      </c>
      <c r="D4" s="55" t="n">
        <f aca="false">'giorni assenza2015 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5 SITO CON GRAFICO '!K8</f>
        <v>0.19047619047619</v>
      </c>
      <c r="D5" s="55" t="n">
        <f aca="false">'giorni assenza2015 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5 SITO CON GRAFICO '!K10</f>
        <v>0.276643990929705</v>
      </c>
      <c r="D6" s="55" t="n">
        <f aca="false">'giorni assenza2015 '!I12</f>
        <v>0.0453514739229025</v>
      </c>
    </row>
    <row r="7" customFormat="false" ht="12.75" hidden="false" customHeight="false" outlineLevel="0" collapsed="false">
      <c r="B7" s="56"/>
      <c r="C7" s="57"/>
      <c r="D7" s="58"/>
      <c r="G7" s="5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5-10-15T10:57:15Z</dcterms:modified>
  <cp:revision>0</cp:revision>
  <dc:subject/>
  <dc:title/>
</cp:coreProperties>
</file>